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4-01" sheetId="1" state="visible" r:id="rId2"/>
  </sheets>
  <definedNames>
    <definedName function="false" hidden="true" localSheetId="0" name="_xlnm._FilterDatabase" vbProcedure="false">'R-24-01'!$A$6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Toxicidad o Naturaleza del A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6</xdr:row>
                <xdr:rowOff>9</xdr:rowOff>
              </xdr:from>
              <xdr:to>
                <xdr:col>10</xdr:col>
                <xdr:colOff>-32</xdr:colOff>
                <xdr:row>7</xdr:row>
                <xdr:rowOff>6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Gestión o Medio Recep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6</xdr:row>
                <xdr:rowOff>9</xdr:rowOff>
              </xdr:from>
              <xdr:to>
                <xdr:col>10</xdr:col>
                <xdr:colOff>-32</xdr:colOff>
                <xdr:row>7</xdr:row>
                <xdr:rowOff>6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Cantida Relativa Generada o Consum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6</xdr:row>
                <xdr:rowOff>9</xdr:rowOff>
              </xdr:from>
              <xdr:to>
                <xdr:col>10</xdr:col>
                <xdr:colOff>-32</xdr:colOff>
                <xdr:row>7</xdr:row>
                <xdr:rowOff>6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Medidas Correct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6</xdr:row>
                <xdr:rowOff>9</xdr:rowOff>
              </xdr:from>
              <xdr:to>
                <xdr:col>10</xdr:col>
                <xdr:colOff>-32</xdr:colOff>
                <xdr:row>7</xdr:row>
                <xdr:rowOff>6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6</xdr:row>
                <xdr:rowOff>9</xdr:rowOff>
              </xdr:from>
              <xdr:to>
                <xdr:col>10</xdr:col>
                <xdr:colOff>-32</xdr:colOff>
                <xdr:row>7</xdr:row>
                <xdr:rowOff>6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Número de parametros que aplican al a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6</xdr:row>
                <xdr:rowOff>9</xdr:rowOff>
              </xdr:from>
              <xdr:to>
                <xdr:col>10</xdr:col>
                <xdr:colOff>-23</xdr:colOff>
                <xdr:row>7</xdr:row>
                <xdr:rowOff>6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Puntu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6</xdr:row>
                <xdr:rowOff>9</xdr:rowOff>
              </xdr:from>
              <xdr:to>
                <xdr:col>10</xdr:col>
                <xdr:colOff>-23</xdr:colOff>
                <xdr:row>7</xdr:row>
                <xdr:rowOff>6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jgarcia:
</t>
        </r>
        <r>
          <rPr>
            <sz val="8"/>
            <color rgb="FF000000"/>
            <rFont val="Tahoma"/>
            <family val="2"/>
          </rPr>
          <t xml:space="preserve">Se considera significativo si el valor total es mayor a la media del valor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1</xdr:colOff>
                <xdr:row>6</xdr:row>
                <xdr:rowOff>9</xdr:rowOff>
              </xdr:from>
              <xdr:to>
                <xdr:col>10</xdr:col>
                <xdr:colOff>-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33">
  <si>
    <t xml:space="preserve">Identificación y Evaluación de Aspectos Ambientales Normales-Anormales</t>
  </si>
  <si>
    <t xml:space="preserve">R-24-01</t>
  </si>
  <si>
    <t xml:space="preserve">Fecha:28/07/17</t>
  </si>
  <si>
    <t xml:space="preserve">Revisión 03</t>
  </si>
  <si>
    <t xml:space="preserve">Pagina 1de 1</t>
  </si>
  <si>
    <t xml:space="preserve">Fases ciclo de vida</t>
  </si>
  <si>
    <t xml:space="preserve">Nº y denominación según la lista de aspectos medioambientales</t>
  </si>
  <si>
    <t xml:space="preserve">Situación</t>
  </si>
  <si>
    <t xml:space="preserve">Directo/Indirecto</t>
  </si>
  <si>
    <t xml:space="preserve">Impactos</t>
  </si>
  <si>
    <t xml:space="preserve">Origen</t>
  </si>
  <si>
    <t xml:space="preserve">Código y denominación, según la Lista Europea de Residuos (LER)</t>
  </si>
  <si>
    <t xml:space="preserve">Evaluación de Aspectos Ambientales</t>
  </si>
  <si>
    <t xml:space="preserve">A</t>
  </si>
  <si>
    <t xml:space="preserve">Generación de Residuos</t>
  </si>
  <si>
    <t xml:space="preserve">Código </t>
  </si>
  <si>
    <t xml:space="preserve">Denominación, según la Lista Europea de Residuos (LER)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1 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2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5</t>
    </r>
  </si>
  <si>
    <t xml:space="preserve">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</t>
    </r>
  </si>
  <si>
    <t xml:space="preserve">Significativo</t>
  </si>
  <si>
    <t xml:space="preserve">Suministro de materias primas/ Producción</t>
  </si>
  <si>
    <t xml:space="preserve">A1</t>
  </si>
  <si>
    <t xml:space="preserve">Residuos Urbanos</t>
  </si>
  <si>
    <t xml:space="preserve">Normal</t>
  </si>
  <si>
    <t xml:space="preserve">Directos</t>
  </si>
  <si>
    <t xml:space="preserve">Posible contaminación de suelos/ aguas subterraneas</t>
  </si>
  <si>
    <t xml:space="preserve">Uso oficina</t>
  </si>
  <si>
    <t xml:space="preserve">20 03 01</t>
  </si>
  <si>
    <t xml:space="preserve">Mezclas de Residuos Municipales</t>
  </si>
  <si>
    <t xml:space="preserve">Suministros de materias primas/ Producción/ Final vida útil</t>
  </si>
  <si>
    <t xml:space="preserve">A2</t>
  </si>
  <si>
    <t xml:space="preserve">Restos de Cartón / Papel</t>
  </si>
  <si>
    <t xml:space="preserve">20 01 01</t>
  </si>
  <si>
    <t xml:space="preserve">Papel y Cartón</t>
  </si>
  <si>
    <t xml:space="preserve">A3</t>
  </si>
  <si>
    <t xml:space="preserve">Restos de Plásticos</t>
  </si>
  <si>
    <t xml:space="preserve">20 01 39</t>
  </si>
  <si>
    <t xml:space="preserve">Plásticos</t>
  </si>
  <si>
    <t xml:space="preserve">Producción</t>
  </si>
  <si>
    <t xml:space="preserve">A4</t>
  </si>
  <si>
    <t xml:space="preserve">Tóner de Fotocopiadoras e Impresoras</t>
  </si>
  <si>
    <t xml:space="preserve">Anormal</t>
  </si>
  <si>
    <t xml:space="preserve">08 03 18</t>
  </si>
  <si>
    <t xml:space="preserve">Residuos de Toner de impresión que no contienen sustancias peligrosas</t>
  </si>
  <si>
    <t xml:space="preserve">A5</t>
  </si>
  <si>
    <t xml:space="preserve">Equipos Electrónicos Desechados (circuitos impresos,…)</t>
  </si>
  <si>
    <t xml:space="preserve">20 01 35*</t>
  </si>
  <si>
    <t xml:space="preserve">Equipos Electrónicos Desechados que contienen componentes peligrosos</t>
  </si>
  <si>
    <t xml:space="preserve">A6</t>
  </si>
  <si>
    <t xml:space="preserve">Pilas Alcalinas</t>
  </si>
  <si>
    <t xml:space="preserve">16 06 04</t>
  </si>
  <si>
    <t xml:space="preserve">Pilas Alcalinas que no contienen mercurio(excepto 16 06 03)</t>
  </si>
  <si>
    <t xml:space="preserve">A7</t>
  </si>
  <si>
    <t xml:space="preserve">Residuos sanitarios</t>
  </si>
  <si>
    <t xml:space="preserve">Uso sanitario</t>
  </si>
  <si>
    <t xml:space="preserve">20 01 99</t>
  </si>
  <si>
    <t xml:space="preserve">Residuos sanitarios procedentes del servicio de señoras</t>
  </si>
  <si>
    <t xml:space="preserve">A8</t>
  </si>
  <si>
    <t xml:space="preserve">Cartuchos de Tinta</t>
  </si>
  <si>
    <t xml:space="preserve">08 03 13</t>
  </si>
  <si>
    <t xml:space="preserve">Residuos de Tinta que no contienen sustancias peligrosas</t>
  </si>
  <si>
    <t xml:space="preserve">A9</t>
  </si>
  <si>
    <t xml:space="preserve">Tubos Fluorescentes</t>
  </si>
  <si>
    <t xml:space="preserve">20 01 21*</t>
  </si>
  <si>
    <t xml:space="preserve">Tubos Fluorescentes y Otros Residuos que contienen Mercurio</t>
  </si>
  <si>
    <t xml:space="preserve">A10</t>
  </si>
  <si>
    <t xml:space="preserve">Medicamentos a caducar</t>
  </si>
  <si>
    <t xml:space="preserve">20 01 32</t>
  </si>
  <si>
    <t xml:space="preserve">Medicamentos distintos de los especificados en el código 20 01 31 (Medicamentos no citotóxicos ni citostáticos)</t>
  </si>
  <si>
    <t xml:space="preserve">Producción/ Final de vida útil</t>
  </si>
  <si>
    <t xml:space="preserve">A12</t>
  </si>
  <si>
    <t xml:space="preserve">Residuos de envases y embalajes</t>
  </si>
  <si>
    <t xml:space="preserve">15 01 05/06</t>
  </si>
  <si>
    <t xml:space="preserve">Excluidos los de papel y cartón</t>
  </si>
  <si>
    <t xml:space="preserve">Suministro de materias primas</t>
  </si>
  <si>
    <t xml:space="preserve">A13</t>
  </si>
  <si>
    <t xml:space="preserve">Asociado producción papel</t>
  </si>
  <si>
    <t xml:space="preserve">Indirecto</t>
  </si>
  <si>
    <t xml:space="preserve">Agotamiento de recursos naturales</t>
  </si>
  <si>
    <t xml:space="preserve">Uso externo</t>
  </si>
  <si>
    <t xml:space="preserve">A14</t>
  </si>
  <si>
    <t xml:space="preserve">Asociado producción toner</t>
  </si>
  <si>
    <t xml:space="preserve">A15</t>
  </si>
  <si>
    <t xml:space="preserve">Asociado producción equipos informaticos</t>
  </si>
  <si>
    <t xml:space="preserve">B</t>
  </si>
  <si>
    <t xml:space="preserve">Vertidos</t>
  </si>
  <si>
    <t xml:space="preserve">B1</t>
  </si>
  <si>
    <t xml:space="preserve">Vertido de Aguas Residuales Sanitarias</t>
  </si>
  <si>
    <t xml:space="preserve">Alteración calidad del agua</t>
  </si>
  <si>
    <t xml:space="preserve">Aguas sanitarias, pluviales</t>
  </si>
  <si>
    <t xml:space="preserve">NA</t>
  </si>
  <si>
    <t xml:space="preserve">C</t>
  </si>
  <si>
    <t xml:space="preserve">Emisión a la Atmósfera</t>
  </si>
  <si>
    <t xml:space="preserve">C1</t>
  </si>
  <si>
    <t xml:space="preserve">Emisiones de gases de combustión del transporte</t>
  </si>
  <si>
    <t xml:space="preserve">Alteración de calidad del aire, efecto invernadero</t>
  </si>
  <si>
    <t xml:space="preserve">Transporte</t>
  </si>
  <si>
    <t xml:space="preserve">C2</t>
  </si>
  <si>
    <t xml:space="preserve">Transsporte personal</t>
  </si>
  <si>
    <t xml:space="preserve">C3</t>
  </si>
  <si>
    <t xml:space="preserve">Emisiones por operaciones de limpiezas </t>
  </si>
  <si>
    <t xml:space="preserve">Control de plagas</t>
  </si>
  <si>
    <t xml:space="preserve">D</t>
  </si>
  <si>
    <t xml:space="preserve">Generación de Ruidos</t>
  </si>
  <si>
    <t xml:space="preserve">E</t>
  </si>
  <si>
    <t xml:space="preserve">Energia: fuente, consumo y uso</t>
  </si>
  <si>
    <t xml:space="preserve">E1</t>
  </si>
  <si>
    <t xml:space="preserve">Consumo de Energía</t>
  </si>
  <si>
    <t xml:space="preserve">Proceso productivo, iluminación equipos eléctricos</t>
  </si>
  <si>
    <t xml:space="preserve">Suministro de materias primas/Final vida útil</t>
  </si>
  <si>
    <t xml:space="preserve">E2</t>
  </si>
  <si>
    <t xml:space="preserve">Consumo combustibles en transporte de materiales</t>
  </si>
  <si>
    <t xml:space="preserve">Transporte material</t>
  </si>
  <si>
    <t xml:space="preserve">E3</t>
  </si>
  <si>
    <t xml:space="preserve">Consumo combustibles en transporte del personal</t>
  </si>
  <si>
    <t xml:space="preserve">Transporte personal</t>
  </si>
  <si>
    <t xml:space="preserve">E4</t>
  </si>
  <si>
    <t xml:space="preserve">Consumo de pilas</t>
  </si>
  <si>
    <t xml:space="preserve">F</t>
  </si>
  <si>
    <t xml:space="preserve">Agua: fuente, consumo y uso</t>
  </si>
  <si>
    <t xml:space="preserve">F1</t>
  </si>
  <si>
    <t xml:space="preserve">Consumo de Agua</t>
  </si>
  <si>
    <t xml:space="preserve">G</t>
  </si>
  <si>
    <t xml:space="preserve">Recursos naturales</t>
  </si>
  <si>
    <t xml:space="preserve">G1</t>
  </si>
  <si>
    <t xml:space="preserve">Consumo de Papel</t>
  </si>
  <si>
    <t xml:space="preserve">No Significativo</t>
  </si>
  <si>
    <t xml:space="preserve">(*) Residuo Peligr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bscript"/>
      <sz val="10"/>
      <name val="Arial"/>
      <family val="2"/>
    </font>
    <font>
      <sz val="10"/>
      <name val="Frutiger-Light"/>
      <family val="0"/>
    </font>
    <font>
      <sz val="10"/>
      <color rgb="FF000000"/>
      <name val="Frutiger-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1</xdr:row>
      <xdr:rowOff>0</xdr:rowOff>
    </xdr:from>
    <xdr:to>
      <xdr:col>2</xdr:col>
      <xdr:colOff>687600</xdr:colOff>
      <xdr:row>3</xdr:row>
      <xdr:rowOff>190800</xdr:rowOff>
    </xdr:to>
    <xdr:pic>
      <xdr:nvPicPr>
        <xdr:cNvPr id="0" name="Picture 12" descr="logopeq3"/>
        <xdr:cNvPicPr/>
      </xdr:nvPicPr>
      <xdr:blipFill>
        <a:blip r:embed="rId1"/>
        <a:stretch/>
      </xdr:blipFill>
      <xdr:spPr>
        <a:xfrm>
          <a:off x="1117800" y="162000"/>
          <a:ext cx="1400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R39" activeCellId="0" sqref="A39:R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4.72"/>
    <col collapsed="false" customWidth="true" hidden="false" outlineLevel="0" max="7" min="3" style="0" width="29.99"/>
    <col collapsed="false" customWidth="true" hidden="false" outlineLevel="0" max="8" min="8" style="0" width="27.86"/>
    <col collapsed="false" customWidth="true" hidden="false" outlineLevel="0" max="9" min="9" style="0" width="26.25"/>
    <col collapsed="false" customWidth="true" hidden="false" outlineLevel="0" max="10" min="10" style="0" width="40.85"/>
    <col collapsed="false" customWidth="true" hidden="false" outlineLevel="0" max="16" min="11" style="0" width="8.25"/>
    <col collapsed="false" customWidth="true" hidden="false" outlineLevel="0" max="18" min="18" style="0" width="11.85"/>
    <col collapsed="false" customWidth="true" hidden="false" outlineLevel="0" max="19" min="19" style="0" width="10.72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2</v>
      </c>
      <c r="R2" s="4"/>
    </row>
    <row r="3" customFormat="false" ht="16.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3</v>
      </c>
      <c r="R3" s="4"/>
    </row>
    <row r="4" s="6" customFormat="true" ht="33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5" t="s">
        <v>4</v>
      </c>
      <c r="R4" s="5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9"/>
      <c r="K5" s="10"/>
      <c r="L5" s="10"/>
    </row>
    <row r="6" customFormat="false" ht="13.5" hidden="false" customHeight="true" outlineLevel="0" collapsed="false">
      <c r="A6" s="11" t="s">
        <v>5</v>
      </c>
      <c r="B6" s="11" t="s">
        <v>6</v>
      </c>
      <c r="C6" s="11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1" t="s">
        <v>12</v>
      </c>
      <c r="L6" s="11"/>
      <c r="M6" s="11"/>
      <c r="N6" s="11"/>
      <c r="O6" s="11"/>
      <c r="P6" s="11"/>
      <c r="Q6" s="11"/>
      <c r="R6" s="11"/>
      <c r="S6" s="12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3"/>
    </row>
    <row r="8" customFormat="false" ht="59.25" hidden="false" customHeight="true" outlineLevel="0" collapsed="false">
      <c r="A8" s="14"/>
      <c r="B8" s="14" t="s">
        <v>13</v>
      </c>
      <c r="C8" s="15" t="s">
        <v>14</v>
      </c>
      <c r="D8" s="15"/>
      <c r="E8" s="15"/>
      <c r="F8" s="16"/>
      <c r="G8" s="16"/>
      <c r="H8" s="16" t="s">
        <v>15</v>
      </c>
      <c r="I8" s="17" t="s">
        <v>16</v>
      </c>
      <c r="J8" s="17"/>
      <c r="K8" s="18" t="s">
        <v>17</v>
      </c>
      <c r="L8" s="19" t="s">
        <v>18</v>
      </c>
      <c r="M8" s="20" t="s">
        <v>19</v>
      </c>
      <c r="N8" s="20" t="s">
        <v>20</v>
      </c>
      <c r="O8" s="20" t="s">
        <v>21</v>
      </c>
      <c r="P8" s="20" t="s">
        <v>22</v>
      </c>
      <c r="Q8" s="20" t="s">
        <v>23</v>
      </c>
      <c r="R8" s="20" t="s">
        <v>24</v>
      </c>
    </row>
    <row r="9" s="6" customFormat="true" ht="30.75" hidden="false" customHeight="true" outlineLevel="0" collapsed="false">
      <c r="A9" s="21" t="s">
        <v>25</v>
      </c>
      <c r="B9" s="21" t="s">
        <v>26</v>
      </c>
      <c r="C9" s="22" t="s">
        <v>27</v>
      </c>
      <c r="D9" s="23" t="s">
        <v>28</v>
      </c>
      <c r="E9" s="23" t="s">
        <v>29</v>
      </c>
      <c r="F9" s="24" t="s">
        <v>30</v>
      </c>
      <c r="G9" s="25" t="s">
        <v>31</v>
      </c>
      <c r="H9" s="23" t="s">
        <v>32</v>
      </c>
      <c r="I9" s="26" t="s">
        <v>33</v>
      </c>
      <c r="J9" s="26"/>
      <c r="K9" s="27" t="n">
        <v>5</v>
      </c>
      <c r="L9" s="28" t="n">
        <v>5</v>
      </c>
      <c r="M9" s="28" t="n">
        <v>5</v>
      </c>
      <c r="N9" s="28" t="n">
        <v>5</v>
      </c>
      <c r="O9" s="28" t="n">
        <v>1</v>
      </c>
      <c r="P9" s="28" t="n">
        <v>5</v>
      </c>
      <c r="Q9" s="28" t="n">
        <f aca="false">SUM(K9:O9)</f>
        <v>21</v>
      </c>
      <c r="R9" s="29" t="str">
        <f aca="false">IF(Q9&lt;=((P9*10)/2),"No Significativo","Significativo")</f>
        <v>No Significativo</v>
      </c>
      <c r="S9" s="6" t="n">
        <f aca="false">+P9*5</f>
        <v>25</v>
      </c>
    </row>
    <row r="10" s="6" customFormat="true" ht="24" hidden="false" customHeight="true" outlineLevel="0" collapsed="false">
      <c r="A10" s="30" t="s">
        <v>34</v>
      </c>
      <c r="B10" s="30" t="s">
        <v>35</v>
      </c>
      <c r="C10" s="31" t="s">
        <v>36</v>
      </c>
      <c r="D10" s="23" t="s">
        <v>28</v>
      </c>
      <c r="E10" s="23" t="s">
        <v>29</v>
      </c>
      <c r="F10" s="24" t="s">
        <v>30</v>
      </c>
      <c r="G10" s="25" t="s">
        <v>31</v>
      </c>
      <c r="H10" s="25" t="s">
        <v>37</v>
      </c>
      <c r="I10" s="32" t="s">
        <v>38</v>
      </c>
      <c r="J10" s="32"/>
      <c r="K10" s="27" t="n">
        <v>5</v>
      </c>
      <c r="L10" s="28" t="n">
        <v>1</v>
      </c>
      <c r="M10" s="28" t="n">
        <v>5</v>
      </c>
      <c r="N10" s="28" t="n">
        <v>5</v>
      </c>
      <c r="O10" s="28" t="n">
        <v>5</v>
      </c>
      <c r="P10" s="28" t="n">
        <v>5</v>
      </c>
      <c r="Q10" s="28" t="n">
        <f aca="false">SUM(K10:O10)</f>
        <v>21</v>
      </c>
      <c r="R10" s="29" t="str">
        <f aca="false">IF(Q10&lt;=((P10*10)/2),"No Significativo","Significativo")</f>
        <v>No Significativo</v>
      </c>
      <c r="S10" s="6" t="n">
        <f aca="false">+P10*5</f>
        <v>25</v>
      </c>
    </row>
    <row r="11" s="6" customFormat="true" ht="26.25" hidden="false" customHeight="true" outlineLevel="0" collapsed="false">
      <c r="A11" s="30" t="s">
        <v>25</v>
      </c>
      <c r="B11" s="30" t="s">
        <v>39</v>
      </c>
      <c r="C11" s="31" t="s">
        <v>40</v>
      </c>
      <c r="D11" s="23" t="s">
        <v>28</v>
      </c>
      <c r="E11" s="23" t="s">
        <v>29</v>
      </c>
      <c r="F11" s="24" t="s">
        <v>30</v>
      </c>
      <c r="G11" s="25" t="s">
        <v>31</v>
      </c>
      <c r="H11" s="25" t="s">
        <v>41</v>
      </c>
      <c r="I11" s="32" t="s">
        <v>42</v>
      </c>
      <c r="J11" s="32"/>
      <c r="K11" s="33" t="n">
        <v>5</v>
      </c>
      <c r="L11" s="34" t="n">
        <v>5</v>
      </c>
      <c r="M11" s="34" t="n">
        <v>1</v>
      </c>
      <c r="N11" s="34" t="n">
        <v>1</v>
      </c>
      <c r="O11" s="34" t="n">
        <v>5</v>
      </c>
      <c r="P11" s="34" t="n">
        <v>5</v>
      </c>
      <c r="Q11" s="34" t="n">
        <f aca="false">SUM(K11:O11)</f>
        <v>17</v>
      </c>
      <c r="R11" s="35" t="str">
        <f aca="false">IF(Q11&lt;=((P11*10)/2),"No Significativo","Significativo")</f>
        <v>No Significativo</v>
      </c>
      <c r="S11" s="6" t="n">
        <f aca="false">+P11*5</f>
        <v>25</v>
      </c>
    </row>
    <row r="12" customFormat="false" ht="26.25" hidden="false" customHeight="true" outlineLevel="0" collapsed="false">
      <c r="A12" s="30" t="s">
        <v>43</v>
      </c>
      <c r="B12" s="30" t="s">
        <v>44</v>
      </c>
      <c r="C12" s="31" t="s">
        <v>45</v>
      </c>
      <c r="D12" s="25" t="s">
        <v>46</v>
      </c>
      <c r="E12" s="23" t="s">
        <v>29</v>
      </c>
      <c r="F12" s="24" t="s">
        <v>30</v>
      </c>
      <c r="G12" s="25" t="s">
        <v>31</v>
      </c>
      <c r="H12" s="25" t="s">
        <v>47</v>
      </c>
      <c r="I12" s="32" t="s">
        <v>48</v>
      </c>
      <c r="J12" s="32"/>
      <c r="K12" s="27" t="n">
        <v>5</v>
      </c>
      <c r="L12" s="28" t="n">
        <v>5</v>
      </c>
      <c r="M12" s="28" t="n">
        <v>5</v>
      </c>
      <c r="N12" s="28" t="n">
        <v>5</v>
      </c>
      <c r="O12" s="28" t="n">
        <v>1</v>
      </c>
      <c r="P12" s="28" t="n">
        <v>5</v>
      </c>
      <c r="Q12" s="28" t="n">
        <f aca="false">SUM(K12:O12)</f>
        <v>21</v>
      </c>
      <c r="R12" s="29" t="str">
        <f aca="false">IF(Q12&lt;=((P12*10)/2),"No Significativo","Significativo")</f>
        <v>No Significativo</v>
      </c>
      <c r="S12" s="6" t="n">
        <f aca="false">+P12*5</f>
        <v>25</v>
      </c>
    </row>
    <row r="13" customFormat="false" ht="42.75" hidden="false" customHeight="true" outlineLevel="0" collapsed="false">
      <c r="A13" s="30" t="s">
        <v>43</v>
      </c>
      <c r="B13" s="36" t="s">
        <v>49</v>
      </c>
      <c r="C13" s="37" t="s">
        <v>50</v>
      </c>
      <c r="D13" s="25" t="s">
        <v>46</v>
      </c>
      <c r="E13" s="23" t="s">
        <v>29</v>
      </c>
      <c r="F13" s="24" t="s">
        <v>30</v>
      </c>
      <c r="G13" s="25" t="s">
        <v>31</v>
      </c>
      <c r="H13" s="24" t="s">
        <v>51</v>
      </c>
      <c r="I13" s="38" t="s">
        <v>52</v>
      </c>
      <c r="J13" s="38"/>
      <c r="K13" s="39" t="n">
        <v>10</v>
      </c>
      <c r="L13" s="40" t="n">
        <v>1</v>
      </c>
      <c r="M13" s="40" t="n">
        <v>5</v>
      </c>
      <c r="N13" s="40" t="n">
        <v>5</v>
      </c>
      <c r="O13" s="40" t="n">
        <v>1</v>
      </c>
      <c r="P13" s="40" t="n">
        <v>5</v>
      </c>
      <c r="Q13" s="40" t="n">
        <f aca="false">SUM(K13:O13)</f>
        <v>22</v>
      </c>
      <c r="R13" s="41" t="str">
        <f aca="false">IF(Q13&lt;=((P13*10)/2),"No Significativo","Significativo")</f>
        <v>No Significativo</v>
      </c>
      <c r="S13" s="6" t="n">
        <f aca="false">+P13*5</f>
        <v>25</v>
      </c>
    </row>
    <row r="14" customFormat="false" ht="28.5" hidden="false" customHeight="true" outlineLevel="0" collapsed="false">
      <c r="A14" s="30" t="s">
        <v>43</v>
      </c>
      <c r="B14" s="30" t="s">
        <v>53</v>
      </c>
      <c r="C14" s="31" t="s">
        <v>54</v>
      </c>
      <c r="D14" s="25" t="s">
        <v>46</v>
      </c>
      <c r="E14" s="23" t="s">
        <v>29</v>
      </c>
      <c r="F14" s="24" t="s">
        <v>30</v>
      </c>
      <c r="G14" s="25" t="s">
        <v>31</v>
      </c>
      <c r="H14" s="25" t="s">
        <v>55</v>
      </c>
      <c r="I14" s="32" t="s">
        <v>56</v>
      </c>
      <c r="J14" s="32"/>
      <c r="K14" s="27" t="n">
        <v>5</v>
      </c>
      <c r="L14" s="28" t="n">
        <v>5</v>
      </c>
      <c r="M14" s="28" t="n">
        <v>5</v>
      </c>
      <c r="N14" s="28" t="n">
        <v>5</v>
      </c>
      <c r="O14" s="28" t="n">
        <v>1</v>
      </c>
      <c r="P14" s="28" t="n">
        <v>5</v>
      </c>
      <c r="Q14" s="28" t="n">
        <f aca="false">SUM(K14:O14)</f>
        <v>21</v>
      </c>
      <c r="R14" s="29" t="str">
        <f aca="false">IF(Q14&lt;=((P14*10)/2),"No Significativo","Significativo")</f>
        <v>No Significativo</v>
      </c>
      <c r="S14" s="6" t="n">
        <f aca="false">+P14*5</f>
        <v>25</v>
      </c>
    </row>
    <row r="15" customFormat="false" ht="32.25" hidden="false" customHeight="true" outlineLevel="0" collapsed="false">
      <c r="A15" s="30" t="s">
        <v>43</v>
      </c>
      <c r="B15" s="42" t="s">
        <v>57</v>
      </c>
      <c r="C15" s="43" t="s">
        <v>58</v>
      </c>
      <c r="D15" s="25" t="s">
        <v>46</v>
      </c>
      <c r="E15" s="23" t="s">
        <v>29</v>
      </c>
      <c r="F15" s="24" t="s">
        <v>30</v>
      </c>
      <c r="G15" s="25" t="s">
        <v>59</v>
      </c>
      <c r="H15" s="44" t="s">
        <v>60</v>
      </c>
      <c r="I15" s="45" t="s">
        <v>61</v>
      </c>
      <c r="J15" s="45"/>
      <c r="K15" s="39" t="n">
        <v>5</v>
      </c>
      <c r="L15" s="40" t="n">
        <v>10</v>
      </c>
      <c r="M15" s="40" t="n">
        <v>1</v>
      </c>
      <c r="N15" s="40" t="n">
        <v>5</v>
      </c>
      <c r="O15" s="40" t="n">
        <v>1</v>
      </c>
      <c r="P15" s="40" t="n">
        <v>5</v>
      </c>
      <c r="Q15" s="40" t="n">
        <f aca="false">SUM(K15:O15)</f>
        <v>22</v>
      </c>
      <c r="R15" s="41" t="str">
        <f aca="false">IF(Q15&lt;=((P15*10)/2),"No Significativo","Significativo")</f>
        <v>No Significativo</v>
      </c>
      <c r="S15" s="6" t="n">
        <f aca="false">+P15*5</f>
        <v>25</v>
      </c>
    </row>
    <row r="16" customFormat="false" ht="28.5" hidden="false" customHeight="true" outlineLevel="0" collapsed="false">
      <c r="A16" s="30" t="s">
        <v>43</v>
      </c>
      <c r="B16" s="30" t="s">
        <v>62</v>
      </c>
      <c r="C16" s="46" t="s">
        <v>63</v>
      </c>
      <c r="D16" s="25" t="s">
        <v>46</v>
      </c>
      <c r="E16" s="23" t="s">
        <v>29</v>
      </c>
      <c r="F16" s="24" t="s">
        <v>30</v>
      </c>
      <c r="G16" s="25" t="s">
        <v>31</v>
      </c>
      <c r="H16" s="25" t="s">
        <v>64</v>
      </c>
      <c r="I16" s="32" t="s">
        <v>65</v>
      </c>
      <c r="J16" s="32"/>
      <c r="K16" s="27" t="n">
        <v>5</v>
      </c>
      <c r="L16" s="28" t="n">
        <v>5</v>
      </c>
      <c r="M16" s="28" t="n">
        <v>5</v>
      </c>
      <c r="N16" s="28" t="n">
        <v>5</v>
      </c>
      <c r="O16" s="28" t="n">
        <v>1</v>
      </c>
      <c r="P16" s="28" t="n">
        <v>5</v>
      </c>
      <c r="Q16" s="28" t="n">
        <f aca="false">SUM(K16:O16)</f>
        <v>21</v>
      </c>
      <c r="R16" s="29" t="str">
        <f aca="false">IF(Q16&lt;=((P16*10)/2),"No Significativo","Significativo")</f>
        <v>No Significativo</v>
      </c>
      <c r="S16" s="6" t="n">
        <f aca="false">+P16*5</f>
        <v>25</v>
      </c>
    </row>
    <row r="17" customFormat="false" ht="26.25" hidden="false" customHeight="true" outlineLevel="0" collapsed="false">
      <c r="A17" s="47" t="s">
        <v>43</v>
      </c>
      <c r="B17" s="47" t="s">
        <v>66</v>
      </c>
      <c r="C17" s="48" t="s">
        <v>67</v>
      </c>
      <c r="D17" s="49" t="s">
        <v>46</v>
      </c>
      <c r="E17" s="50" t="s">
        <v>29</v>
      </c>
      <c r="F17" s="49" t="s">
        <v>30</v>
      </c>
      <c r="G17" s="49" t="s">
        <v>31</v>
      </c>
      <c r="H17" s="49" t="s">
        <v>68</v>
      </c>
      <c r="I17" s="51" t="s">
        <v>69</v>
      </c>
      <c r="J17" s="51"/>
      <c r="K17" s="52" t="n">
        <v>10</v>
      </c>
      <c r="L17" s="53" t="n">
        <v>5</v>
      </c>
      <c r="M17" s="53" t="n">
        <v>1</v>
      </c>
      <c r="N17" s="53" t="n">
        <v>1</v>
      </c>
      <c r="O17" s="53" t="n">
        <v>1</v>
      </c>
      <c r="P17" s="53" t="n">
        <v>5</v>
      </c>
      <c r="Q17" s="53" t="n">
        <f aca="false">SUM(K17:O17)</f>
        <v>18</v>
      </c>
      <c r="R17" s="41" t="str">
        <f aca="false">IF(Q17&lt;=((P17*10)/2),"No Significativo","Significativo")</f>
        <v>No Significativo</v>
      </c>
      <c r="S17" s="6" t="n">
        <f aca="false">+P17*5</f>
        <v>25</v>
      </c>
    </row>
    <row r="18" customFormat="false" ht="28.5" hidden="false" customHeight="true" outlineLevel="0" collapsed="false">
      <c r="A18" s="30" t="s">
        <v>43</v>
      </c>
      <c r="B18" s="42" t="s">
        <v>70</v>
      </c>
      <c r="C18" s="54" t="s">
        <v>71</v>
      </c>
      <c r="D18" s="25" t="s">
        <v>46</v>
      </c>
      <c r="E18" s="23" t="s">
        <v>29</v>
      </c>
      <c r="F18" s="24" t="s">
        <v>30</v>
      </c>
      <c r="G18" s="25" t="s">
        <v>31</v>
      </c>
      <c r="H18" s="44" t="s">
        <v>72</v>
      </c>
      <c r="I18" s="55" t="s">
        <v>73</v>
      </c>
      <c r="J18" s="55"/>
      <c r="K18" s="39" t="n">
        <v>5</v>
      </c>
      <c r="L18" s="40" t="n">
        <v>10</v>
      </c>
      <c r="M18" s="40" t="n">
        <v>1</v>
      </c>
      <c r="N18" s="40" t="n">
        <v>5</v>
      </c>
      <c r="O18" s="40" t="n">
        <v>1</v>
      </c>
      <c r="P18" s="40" t="n">
        <v>5</v>
      </c>
      <c r="Q18" s="40" t="n">
        <f aca="false">SUM(K18:O18)</f>
        <v>22</v>
      </c>
      <c r="R18" s="41" t="str">
        <f aca="false">IF(Q18&lt;=((P18*10)/2),"No Significativo","Significativo")</f>
        <v>No Significativo</v>
      </c>
      <c r="S18" s="6" t="n">
        <f aca="false">+P18*5</f>
        <v>25</v>
      </c>
    </row>
    <row r="19" customFormat="false" ht="35.25" hidden="false" customHeight="true" outlineLevel="0" collapsed="false">
      <c r="A19" s="30" t="s">
        <v>74</v>
      </c>
      <c r="B19" s="42" t="s">
        <v>75</v>
      </c>
      <c r="C19" s="54" t="s">
        <v>76</v>
      </c>
      <c r="D19" s="25" t="s">
        <v>28</v>
      </c>
      <c r="E19" s="23" t="s">
        <v>29</v>
      </c>
      <c r="F19" s="24" t="s">
        <v>30</v>
      </c>
      <c r="G19" s="25" t="s">
        <v>31</v>
      </c>
      <c r="H19" s="44" t="s">
        <v>77</v>
      </c>
      <c r="I19" s="55" t="s">
        <v>78</v>
      </c>
      <c r="J19" s="55"/>
      <c r="K19" s="27" t="n">
        <v>5</v>
      </c>
      <c r="L19" s="28" t="n">
        <v>5</v>
      </c>
      <c r="M19" s="28" t="n">
        <v>5</v>
      </c>
      <c r="N19" s="28" t="n">
        <v>5</v>
      </c>
      <c r="O19" s="28" t="n">
        <v>1</v>
      </c>
      <c r="P19" s="28" t="n">
        <v>5</v>
      </c>
      <c r="Q19" s="28" t="n">
        <f aca="false">SUM(K19:O19)</f>
        <v>21</v>
      </c>
      <c r="R19" s="29" t="str">
        <f aca="false">IF(Q19&lt;=((P19*10)/2),"No Significativo","Significativo")</f>
        <v>No Significativo</v>
      </c>
      <c r="S19" s="6" t="n">
        <f aca="false">+P19*5</f>
        <v>25</v>
      </c>
    </row>
    <row r="20" customFormat="false" ht="35.25" hidden="false" customHeight="true" outlineLevel="0" collapsed="false">
      <c r="A20" s="56" t="s">
        <v>79</v>
      </c>
      <c r="B20" s="42" t="s">
        <v>80</v>
      </c>
      <c r="C20" s="46" t="s">
        <v>81</v>
      </c>
      <c r="D20" s="25" t="s">
        <v>28</v>
      </c>
      <c r="E20" s="25" t="s">
        <v>82</v>
      </c>
      <c r="F20" s="44" t="s">
        <v>83</v>
      </c>
      <c r="G20" s="44" t="s">
        <v>84</v>
      </c>
      <c r="H20" s="44"/>
      <c r="I20" s="55"/>
      <c r="J20" s="55"/>
      <c r="K20" s="27" t="n">
        <v>5</v>
      </c>
      <c r="L20" s="28" t="n">
        <v>5</v>
      </c>
      <c r="M20" s="28" t="n">
        <v>5</v>
      </c>
      <c r="N20" s="28" t="n">
        <v>5</v>
      </c>
      <c r="O20" s="28" t="n">
        <v>5</v>
      </c>
      <c r="P20" s="28" t="n">
        <v>5</v>
      </c>
      <c r="Q20" s="28" t="n">
        <f aca="false">SUM(K20:O20)</f>
        <v>25</v>
      </c>
      <c r="R20" s="29" t="str">
        <f aca="false">IF(Q20&lt;=((P20*10)/2),"No Significativo","Significativo")</f>
        <v>No Significativo</v>
      </c>
      <c r="S20" s="6" t="n">
        <f aca="false">+P20*5</f>
        <v>25</v>
      </c>
    </row>
    <row r="21" customFormat="false" ht="35.25" hidden="false" customHeight="true" outlineLevel="0" collapsed="false">
      <c r="A21" s="56" t="s">
        <v>79</v>
      </c>
      <c r="B21" s="42" t="s">
        <v>85</v>
      </c>
      <c r="C21" s="57" t="s">
        <v>86</v>
      </c>
      <c r="D21" s="25" t="s">
        <v>28</v>
      </c>
      <c r="E21" s="25" t="s">
        <v>82</v>
      </c>
      <c r="F21" s="44" t="s">
        <v>30</v>
      </c>
      <c r="G21" s="44" t="s">
        <v>84</v>
      </c>
      <c r="H21" s="44"/>
      <c r="I21" s="55"/>
      <c r="J21" s="55"/>
      <c r="K21" s="27" t="n">
        <v>5</v>
      </c>
      <c r="L21" s="28" t="n">
        <v>5</v>
      </c>
      <c r="M21" s="28" t="n">
        <v>5</v>
      </c>
      <c r="N21" s="28" t="n">
        <v>5</v>
      </c>
      <c r="O21" s="28" t="n">
        <v>5</v>
      </c>
      <c r="P21" s="28" t="n">
        <v>5</v>
      </c>
      <c r="Q21" s="28" t="n">
        <f aca="false">SUM(K21:O21)</f>
        <v>25</v>
      </c>
      <c r="R21" s="29" t="str">
        <f aca="false">IF(Q21&lt;=((P21*10)/2),"No Significativo","Significativo")</f>
        <v>No Significativo</v>
      </c>
      <c r="S21" s="6" t="n">
        <f aca="false">+P21*5</f>
        <v>25</v>
      </c>
    </row>
    <row r="22" customFormat="false" ht="35.25" hidden="false" customHeight="true" outlineLevel="0" collapsed="false">
      <c r="A22" s="56" t="s">
        <v>79</v>
      </c>
      <c r="B22" s="42" t="s">
        <v>87</v>
      </c>
      <c r="C22" s="54" t="s">
        <v>88</v>
      </c>
      <c r="D22" s="25" t="s">
        <v>28</v>
      </c>
      <c r="E22" s="25" t="s">
        <v>82</v>
      </c>
      <c r="F22" s="44" t="s">
        <v>30</v>
      </c>
      <c r="G22" s="44" t="s">
        <v>84</v>
      </c>
      <c r="H22" s="44"/>
      <c r="I22" s="55"/>
      <c r="J22" s="55"/>
      <c r="K22" s="27" t="n">
        <v>5</v>
      </c>
      <c r="L22" s="28" t="n">
        <v>5</v>
      </c>
      <c r="M22" s="28" t="n">
        <v>5</v>
      </c>
      <c r="N22" s="28" t="n">
        <v>5</v>
      </c>
      <c r="O22" s="28" t="n">
        <v>5</v>
      </c>
      <c r="P22" s="28" t="n">
        <v>5</v>
      </c>
      <c r="Q22" s="28" t="n">
        <f aca="false">SUM(K22:O22)</f>
        <v>25</v>
      </c>
      <c r="R22" s="29" t="str">
        <f aca="false">IF(Q22&lt;=((P22*10)/2),"No Significativo","Significativo")</f>
        <v>No Significativo</v>
      </c>
      <c r="S22" s="6" t="n">
        <f aca="false">+P22*5</f>
        <v>25</v>
      </c>
    </row>
    <row r="23" customFormat="false" ht="12.75" hidden="false" customHeight="true" outlineLevel="0" collapsed="false">
      <c r="A23" s="58"/>
      <c r="B23" s="58" t="s">
        <v>89</v>
      </c>
      <c r="C23" s="59" t="s">
        <v>90</v>
      </c>
      <c r="D23" s="60"/>
      <c r="E23" s="60"/>
      <c r="F23" s="61"/>
      <c r="G23" s="61"/>
      <c r="H23" s="61"/>
      <c r="I23" s="62"/>
      <c r="J23" s="62"/>
      <c r="K23" s="63"/>
      <c r="L23" s="63"/>
      <c r="M23" s="63"/>
      <c r="N23" s="63"/>
      <c r="O23" s="63"/>
      <c r="P23" s="63"/>
      <c r="Q23" s="63"/>
      <c r="R23" s="63"/>
      <c r="S23" s="6"/>
    </row>
    <row r="24" customFormat="false" ht="27.75" hidden="false" customHeight="true" outlineLevel="0" collapsed="false">
      <c r="A24" s="30" t="s">
        <v>43</v>
      </c>
      <c r="B24" s="30" t="s">
        <v>91</v>
      </c>
      <c r="C24" s="46" t="s">
        <v>92</v>
      </c>
      <c r="D24" s="25" t="s">
        <v>28</v>
      </c>
      <c r="E24" s="23" t="s">
        <v>29</v>
      </c>
      <c r="F24" s="64" t="s">
        <v>93</v>
      </c>
      <c r="G24" s="64" t="s">
        <v>94</v>
      </c>
      <c r="H24" s="64"/>
      <c r="I24" s="65"/>
      <c r="J24" s="65"/>
      <c r="K24" s="27" t="n">
        <v>1</v>
      </c>
      <c r="L24" s="28" t="n">
        <v>1</v>
      </c>
      <c r="M24" s="66" t="n">
        <v>5</v>
      </c>
      <c r="N24" s="66" t="s">
        <v>95</v>
      </c>
      <c r="O24" s="66" t="n">
        <v>5</v>
      </c>
      <c r="P24" s="67" t="n">
        <v>4</v>
      </c>
      <c r="Q24" s="67" t="n">
        <f aca="false">SUM(K24:O24)</f>
        <v>12</v>
      </c>
      <c r="R24" s="68" t="str">
        <f aca="false">IF(Q24&lt;=((P24*10)/2),"No Significativo","Significativo")</f>
        <v>No Significativo</v>
      </c>
      <c r="S24" s="6" t="n">
        <f aca="false">+P24*5</f>
        <v>20</v>
      </c>
    </row>
    <row r="25" customFormat="false" ht="13.5" hidden="false" customHeight="true" outlineLevel="0" collapsed="false">
      <c r="A25" s="58"/>
      <c r="B25" s="58" t="s">
        <v>96</v>
      </c>
      <c r="C25" s="59" t="s">
        <v>97</v>
      </c>
      <c r="D25" s="60"/>
      <c r="E25" s="60"/>
      <c r="F25" s="61"/>
      <c r="G25" s="61"/>
      <c r="H25" s="61"/>
      <c r="I25" s="62"/>
      <c r="J25" s="62"/>
      <c r="K25" s="69"/>
      <c r="L25" s="69"/>
      <c r="M25" s="69"/>
      <c r="N25" s="69"/>
      <c r="O25" s="69"/>
      <c r="P25" s="69"/>
      <c r="Q25" s="69"/>
      <c r="R25" s="69"/>
      <c r="S25" s="6"/>
    </row>
    <row r="26" s="77" customFormat="true" ht="32.25" hidden="false" customHeight="true" outlineLevel="0" collapsed="false">
      <c r="A26" s="70" t="s">
        <v>79</v>
      </c>
      <c r="B26" s="70" t="s">
        <v>98</v>
      </c>
      <c r="C26" s="71" t="s">
        <v>99</v>
      </c>
      <c r="D26" s="72" t="s">
        <v>28</v>
      </c>
      <c r="E26" s="72" t="s">
        <v>82</v>
      </c>
      <c r="F26" s="73" t="s">
        <v>100</v>
      </c>
      <c r="G26" s="74" t="s">
        <v>101</v>
      </c>
      <c r="H26" s="73"/>
      <c r="I26" s="75"/>
      <c r="J26" s="76"/>
      <c r="K26" s="27" t="n">
        <v>5</v>
      </c>
      <c r="L26" s="28" t="n">
        <v>5</v>
      </c>
      <c r="M26" s="28" t="s">
        <v>95</v>
      </c>
      <c r="N26" s="28" t="s">
        <v>95</v>
      </c>
      <c r="O26" s="28" t="n">
        <v>1</v>
      </c>
      <c r="P26" s="28" t="n">
        <v>3</v>
      </c>
      <c r="Q26" s="28" t="n">
        <f aca="false">SUM(K26:O26)</f>
        <v>11</v>
      </c>
      <c r="R26" s="29" t="str">
        <f aca="false">IF(Q26&lt;=((P26*10)/2),"No Significativo","Significativo")</f>
        <v>No Significativo</v>
      </c>
      <c r="S26" s="6" t="n">
        <f aca="false">+P26*5</f>
        <v>15</v>
      </c>
    </row>
    <row r="27" s="77" customFormat="true" ht="32.25" hidden="false" customHeight="true" outlineLevel="0" collapsed="false">
      <c r="A27" s="30" t="s">
        <v>74</v>
      </c>
      <c r="B27" s="70" t="s">
        <v>102</v>
      </c>
      <c r="C27" s="71" t="s">
        <v>99</v>
      </c>
      <c r="D27" s="72" t="s">
        <v>28</v>
      </c>
      <c r="E27" s="72" t="s">
        <v>82</v>
      </c>
      <c r="F27" s="73" t="s">
        <v>100</v>
      </c>
      <c r="G27" s="74" t="s">
        <v>103</v>
      </c>
      <c r="H27" s="73"/>
      <c r="I27" s="75"/>
      <c r="J27" s="76"/>
      <c r="K27" s="27" t="n">
        <v>5</v>
      </c>
      <c r="L27" s="28" t="n">
        <v>5</v>
      </c>
      <c r="M27" s="28" t="s">
        <v>95</v>
      </c>
      <c r="N27" s="28" t="s">
        <v>95</v>
      </c>
      <c r="O27" s="28" t="n">
        <v>1</v>
      </c>
      <c r="P27" s="28" t="n">
        <v>3</v>
      </c>
      <c r="Q27" s="28" t="n">
        <f aca="false">SUM(K27:O27)</f>
        <v>11</v>
      </c>
      <c r="R27" s="29" t="str">
        <f aca="false">IF(Q27&lt;=((P27*10)/2),"No Significativo","Significativo")</f>
        <v>No Significativo</v>
      </c>
      <c r="S27" s="6" t="n">
        <f aca="false">+P27*5</f>
        <v>15</v>
      </c>
    </row>
    <row r="28" s="77" customFormat="true" ht="25.5" hidden="false" customHeight="true" outlineLevel="0" collapsed="false">
      <c r="A28" s="70" t="s">
        <v>43</v>
      </c>
      <c r="B28" s="70" t="s">
        <v>104</v>
      </c>
      <c r="C28" s="71" t="s">
        <v>105</v>
      </c>
      <c r="D28" s="72" t="s">
        <v>46</v>
      </c>
      <c r="E28" s="72" t="s">
        <v>82</v>
      </c>
      <c r="F28" s="73" t="s">
        <v>100</v>
      </c>
      <c r="G28" s="74" t="s">
        <v>106</v>
      </c>
      <c r="H28" s="73"/>
      <c r="I28" s="75"/>
      <c r="J28" s="76"/>
      <c r="K28" s="27" t="n">
        <v>5</v>
      </c>
      <c r="L28" s="28" t="n">
        <v>5</v>
      </c>
      <c r="M28" s="28" t="s">
        <v>95</v>
      </c>
      <c r="N28" s="28" t="s">
        <v>95</v>
      </c>
      <c r="O28" s="28" t="n">
        <v>1</v>
      </c>
      <c r="P28" s="28" t="n">
        <v>3</v>
      </c>
      <c r="Q28" s="28" t="n">
        <f aca="false">SUM(K28:O28)</f>
        <v>11</v>
      </c>
      <c r="R28" s="29" t="str">
        <f aca="false">IF(Q28&lt;=((P28*10)/2),"No Significativo","Significativo")</f>
        <v>No Significativo</v>
      </c>
      <c r="S28" s="6" t="n">
        <f aca="false">+P28*5</f>
        <v>15</v>
      </c>
    </row>
    <row r="29" customFormat="false" ht="14.25" hidden="false" customHeight="true" outlineLevel="0" collapsed="false">
      <c r="A29" s="58"/>
      <c r="B29" s="58" t="s">
        <v>107</v>
      </c>
      <c r="C29" s="59" t="s">
        <v>108</v>
      </c>
      <c r="D29" s="60"/>
      <c r="E29" s="60"/>
      <c r="F29" s="61"/>
      <c r="G29" s="61"/>
      <c r="H29" s="61"/>
      <c r="I29" s="78"/>
      <c r="J29" s="78"/>
      <c r="K29" s="69"/>
      <c r="L29" s="69"/>
      <c r="M29" s="69"/>
      <c r="N29" s="69"/>
      <c r="O29" s="69"/>
      <c r="P29" s="69"/>
      <c r="Q29" s="69"/>
      <c r="R29" s="69"/>
      <c r="S29" s="6"/>
    </row>
    <row r="30" customFormat="false" ht="14.25" hidden="false" customHeight="true" outlineLevel="0" collapsed="false">
      <c r="A30" s="58"/>
      <c r="B30" s="58" t="s">
        <v>109</v>
      </c>
      <c r="C30" s="59" t="s">
        <v>110</v>
      </c>
      <c r="D30" s="60"/>
      <c r="E30" s="60"/>
      <c r="F30" s="61"/>
      <c r="G30" s="61"/>
      <c r="H30" s="61"/>
      <c r="I30" s="62"/>
      <c r="J30" s="62"/>
      <c r="K30" s="69"/>
      <c r="L30" s="69"/>
      <c r="M30" s="69"/>
      <c r="N30" s="69"/>
      <c r="O30" s="69"/>
      <c r="P30" s="69"/>
      <c r="Q30" s="69"/>
      <c r="R30" s="69"/>
      <c r="S30" s="6"/>
    </row>
    <row r="31" customFormat="false" ht="34.5" hidden="false" customHeight="true" outlineLevel="0" collapsed="false">
      <c r="A31" s="79" t="s">
        <v>43</v>
      </c>
      <c r="B31" s="79" t="s">
        <v>111</v>
      </c>
      <c r="C31" s="80" t="s">
        <v>112</v>
      </c>
      <c r="D31" s="81" t="s">
        <v>28</v>
      </c>
      <c r="E31" s="81" t="s">
        <v>29</v>
      </c>
      <c r="F31" s="82" t="s">
        <v>83</v>
      </c>
      <c r="G31" s="82" t="s">
        <v>113</v>
      </c>
      <c r="H31" s="82"/>
      <c r="I31" s="83"/>
      <c r="J31" s="83"/>
      <c r="K31" s="84" t="n">
        <v>5</v>
      </c>
      <c r="L31" s="85" t="s">
        <v>95</v>
      </c>
      <c r="M31" s="86" t="n">
        <v>1</v>
      </c>
      <c r="N31" s="86" t="n">
        <v>5</v>
      </c>
      <c r="O31" s="86" t="n">
        <v>10</v>
      </c>
      <c r="P31" s="87" t="n">
        <f aca="false">COUNT(K31:O31)</f>
        <v>4</v>
      </c>
      <c r="Q31" s="87" t="n">
        <f aca="false">SUM(K31:O31)</f>
        <v>21</v>
      </c>
      <c r="R31" s="88" t="str">
        <f aca="false">IF(Q31&lt;=((P31*10)/2),"No Significativo","Significativo")</f>
        <v>Significativo</v>
      </c>
      <c r="S31" s="6" t="n">
        <f aca="false">+P31*5</f>
        <v>20</v>
      </c>
    </row>
    <row r="32" s="77" customFormat="true" ht="34.5" hidden="false" customHeight="true" outlineLevel="0" collapsed="false">
      <c r="A32" s="89" t="s">
        <v>114</v>
      </c>
      <c r="B32" s="73" t="s">
        <v>115</v>
      </c>
      <c r="C32" s="90" t="s">
        <v>116</v>
      </c>
      <c r="D32" s="73" t="s">
        <v>28</v>
      </c>
      <c r="E32" s="73" t="s">
        <v>82</v>
      </c>
      <c r="F32" s="73" t="s">
        <v>100</v>
      </c>
      <c r="G32" s="74" t="s">
        <v>117</v>
      </c>
      <c r="H32" s="73"/>
      <c r="I32" s="75"/>
      <c r="J32" s="91"/>
      <c r="K32" s="27" t="n">
        <v>10</v>
      </c>
      <c r="L32" s="74" t="s">
        <v>95</v>
      </c>
      <c r="M32" s="28" t="n">
        <v>5</v>
      </c>
      <c r="N32" s="28" t="n">
        <v>1</v>
      </c>
      <c r="O32" s="28" t="n">
        <v>1</v>
      </c>
      <c r="P32" s="28" t="n">
        <v>4</v>
      </c>
      <c r="Q32" s="28" t="n">
        <f aca="false">SUM(K32:O32)</f>
        <v>17</v>
      </c>
      <c r="R32" s="29" t="str">
        <f aca="false">IF(Q32&lt;=((P32*10)/2),"No Significativo","Significativo")</f>
        <v>No Significativo</v>
      </c>
      <c r="S32" s="6" t="n">
        <f aca="false">+P32*5</f>
        <v>20</v>
      </c>
    </row>
    <row r="33" s="77" customFormat="true" ht="34.5" hidden="false" customHeight="true" outlineLevel="0" collapsed="false">
      <c r="A33" s="89" t="s">
        <v>79</v>
      </c>
      <c r="B33" s="92" t="s">
        <v>118</v>
      </c>
      <c r="C33" s="93" t="s">
        <v>119</v>
      </c>
      <c r="D33" s="92" t="s">
        <v>28</v>
      </c>
      <c r="E33" s="23" t="s">
        <v>82</v>
      </c>
      <c r="F33" s="73" t="s">
        <v>100</v>
      </c>
      <c r="G33" s="74" t="s">
        <v>120</v>
      </c>
      <c r="H33" s="73"/>
      <c r="I33" s="75"/>
      <c r="J33" s="91"/>
      <c r="K33" s="27" t="n">
        <v>10</v>
      </c>
      <c r="L33" s="74" t="s">
        <v>95</v>
      </c>
      <c r="M33" s="28" t="n">
        <v>5</v>
      </c>
      <c r="N33" s="28" t="n">
        <v>1</v>
      </c>
      <c r="O33" s="28" t="n">
        <v>1</v>
      </c>
      <c r="P33" s="28" t="n">
        <v>4</v>
      </c>
      <c r="Q33" s="28" t="n">
        <f aca="false">SUM(K33:O33)</f>
        <v>17</v>
      </c>
      <c r="R33" s="29" t="str">
        <f aca="false">IF(Q33&lt;=((P33*10)/2),"No Significativo","Significativo")</f>
        <v>No Significativo</v>
      </c>
      <c r="S33" s="6" t="n">
        <f aca="false">+P33*5</f>
        <v>20</v>
      </c>
    </row>
    <row r="34" s="77" customFormat="true" ht="34.5" hidden="false" customHeight="true" outlineLevel="0" collapsed="false">
      <c r="A34" s="42" t="s">
        <v>43</v>
      </c>
      <c r="B34" s="92" t="s">
        <v>121</v>
      </c>
      <c r="C34" s="93" t="s">
        <v>122</v>
      </c>
      <c r="D34" s="92" t="s">
        <v>28</v>
      </c>
      <c r="E34" s="92" t="s">
        <v>29</v>
      </c>
      <c r="F34" s="73"/>
      <c r="G34" s="74" t="s">
        <v>113</v>
      </c>
      <c r="H34" s="73"/>
      <c r="I34" s="75"/>
      <c r="J34" s="91"/>
      <c r="K34" s="70" t="n">
        <v>1</v>
      </c>
      <c r="L34" s="74" t="s">
        <v>95</v>
      </c>
      <c r="M34" s="94" t="n">
        <v>5</v>
      </c>
      <c r="N34" s="94" t="n">
        <v>1</v>
      </c>
      <c r="O34" s="94" t="n">
        <v>5</v>
      </c>
      <c r="P34" s="95" t="n">
        <f aca="false">COUNT(K34:O34)</f>
        <v>4</v>
      </c>
      <c r="Q34" s="95" t="n">
        <f aca="false">SUM(K34:O34)</f>
        <v>12</v>
      </c>
      <c r="R34" s="29" t="str">
        <f aca="false">IF(Q34&lt;=((P34*10)/2),"No Significativo","Significativo")</f>
        <v>No Significativo</v>
      </c>
      <c r="S34" s="6" t="n">
        <f aca="false">+P34*5</f>
        <v>20</v>
      </c>
    </row>
    <row r="35" customFormat="false" ht="14.25" hidden="false" customHeight="true" outlineLevel="0" collapsed="false">
      <c r="A35" s="58"/>
      <c r="B35" s="58" t="s">
        <v>123</v>
      </c>
      <c r="C35" s="59" t="s">
        <v>124</v>
      </c>
      <c r="D35" s="60" t="s">
        <v>28</v>
      </c>
      <c r="E35" s="96"/>
      <c r="F35" s="61"/>
      <c r="G35" s="61"/>
      <c r="H35" s="61"/>
      <c r="I35" s="62"/>
      <c r="J35" s="62"/>
      <c r="K35" s="69"/>
      <c r="L35" s="69"/>
      <c r="M35" s="69"/>
      <c r="N35" s="69"/>
      <c r="O35" s="69"/>
      <c r="P35" s="69"/>
      <c r="Q35" s="69"/>
      <c r="R35" s="69"/>
      <c r="S35" s="6" t="n">
        <f aca="false">+P35*5</f>
        <v>0</v>
      </c>
    </row>
    <row r="36" customFormat="false" ht="14.25" hidden="false" customHeight="true" outlineLevel="0" collapsed="false">
      <c r="A36" s="30" t="s">
        <v>43</v>
      </c>
      <c r="B36" s="30" t="s">
        <v>125</v>
      </c>
      <c r="C36" s="46" t="s">
        <v>126</v>
      </c>
      <c r="D36" s="96" t="s">
        <v>28</v>
      </c>
      <c r="E36" s="97" t="s">
        <v>29</v>
      </c>
      <c r="F36" s="73" t="s">
        <v>83</v>
      </c>
      <c r="G36" s="73" t="s">
        <v>59</v>
      </c>
      <c r="H36" s="73"/>
      <c r="I36" s="98"/>
      <c r="J36" s="98"/>
      <c r="K36" s="70" t="n">
        <v>2</v>
      </c>
      <c r="L36" s="74" t="s">
        <v>95</v>
      </c>
      <c r="M36" s="94" t="n">
        <v>1</v>
      </c>
      <c r="N36" s="94" t="n">
        <v>5</v>
      </c>
      <c r="O36" s="94" t="n">
        <v>10</v>
      </c>
      <c r="P36" s="67" t="n">
        <f aca="false">COUNT(K36:O36)</f>
        <v>4</v>
      </c>
      <c r="Q36" s="67" t="n">
        <f aca="false">SUM(K36:O36)</f>
        <v>18</v>
      </c>
      <c r="R36" s="68" t="str">
        <f aca="false">IF(Q36&lt;=((P36*10)/2),"No Significativo","Significativo")</f>
        <v>No Significativo</v>
      </c>
      <c r="S36" s="6" t="n">
        <f aca="false">+P36*5</f>
        <v>20</v>
      </c>
    </row>
    <row r="37" s="6" customFormat="true" ht="14.25" hidden="false" customHeight="true" outlineLevel="0" collapsed="false">
      <c r="A37" s="58"/>
      <c r="B37" s="58" t="s">
        <v>127</v>
      </c>
      <c r="C37" s="59" t="s">
        <v>128</v>
      </c>
      <c r="D37" s="60" t="s">
        <v>28</v>
      </c>
      <c r="E37" s="92"/>
      <c r="F37" s="61"/>
      <c r="G37" s="61"/>
      <c r="H37" s="61"/>
      <c r="I37" s="62"/>
      <c r="J37" s="62"/>
      <c r="K37" s="69"/>
      <c r="L37" s="69"/>
      <c r="M37" s="69"/>
      <c r="N37" s="69"/>
      <c r="O37" s="69"/>
      <c r="P37" s="69"/>
      <c r="Q37" s="69"/>
      <c r="R37" s="69"/>
    </row>
    <row r="38" s="6" customFormat="true" ht="33" hidden="false" customHeight="true" outlineLevel="0" collapsed="false">
      <c r="A38" s="89" t="s">
        <v>79</v>
      </c>
      <c r="B38" s="89" t="s">
        <v>129</v>
      </c>
      <c r="C38" s="99" t="s">
        <v>130</v>
      </c>
      <c r="D38" s="97" t="s">
        <v>28</v>
      </c>
      <c r="E38" s="23" t="s">
        <v>82</v>
      </c>
      <c r="F38" s="73" t="s">
        <v>83</v>
      </c>
      <c r="G38" s="74" t="s">
        <v>31</v>
      </c>
      <c r="H38" s="73"/>
      <c r="I38" s="98"/>
      <c r="J38" s="98"/>
      <c r="K38" s="27" t="n">
        <v>5</v>
      </c>
      <c r="L38" s="28" t="s">
        <v>95</v>
      </c>
      <c r="M38" s="66" t="n">
        <v>5</v>
      </c>
      <c r="N38" s="66" t="n">
        <v>5</v>
      </c>
      <c r="O38" s="66" t="n">
        <v>1</v>
      </c>
      <c r="P38" s="28" t="n">
        <v>4</v>
      </c>
      <c r="Q38" s="28" t="n">
        <f aca="false">SUM(K38:O38)</f>
        <v>16</v>
      </c>
      <c r="R38" s="29" t="s">
        <v>131</v>
      </c>
      <c r="S38" s="6" t="n">
        <f aca="false">+P38*5</f>
        <v>20</v>
      </c>
    </row>
    <row r="39" s="6" customFormat="true" ht="33" hidden="false" customHeight="true" outlineLevel="0" collapsed="false">
      <c r="A39" s="42" t="s">
        <v>74</v>
      </c>
      <c r="B39" s="42" t="s">
        <v>129</v>
      </c>
      <c r="C39" s="100" t="s">
        <v>130</v>
      </c>
      <c r="D39" s="101" t="s">
        <v>28</v>
      </c>
      <c r="E39" s="101" t="s">
        <v>29</v>
      </c>
      <c r="F39" s="73" t="s">
        <v>83</v>
      </c>
      <c r="G39" s="73" t="s">
        <v>31</v>
      </c>
      <c r="H39" s="73"/>
      <c r="I39" s="98"/>
      <c r="J39" s="98"/>
      <c r="K39" s="70" t="n">
        <v>1</v>
      </c>
      <c r="L39" s="74" t="s">
        <v>95</v>
      </c>
      <c r="M39" s="94" t="n">
        <v>1</v>
      </c>
      <c r="N39" s="94" t="n">
        <v>5</v>
      </c>
      <c r="O39" s="94" t="n">
        <v>10</v>
      </c>
      <c r="P39" s="95" t="n">
        <v>4</v>
      </c>
      <c r="Q39" s="95" t="n">
        <f aca="false">SUM(K39:O39)</f>
        <v>17</v>
      </c>
      <c r="R39" s="102" t="s">
        <v>131</v>
      </c>
      <c r="S39" s="6" t="n">
        <f aca="false">+P39*5</f>
        <v>20</v>
      </c>
    </row>
    <row r="40" customFormat="false" ht="13.15" hidden="false" customHeight="false" outlineLevel="0" collapsed="false">
      <c r="B40" s="103"/>
      <c r="C40" s="103"/>
      <c r="D40" s="103"/>
      <c r="E40" s="104"/>
      <c r="F40" s="105"/>
      <c r="G40" s="103"/>
      <c r="H40" s="106"/>
      <c r="I40" s="103"/>
      <c r="J40" s="103"/>
      <c r="K40" s="10"/>
      <c r="L40" s="10"/>
    </row>
    <row r="41" customFormat="false" ht="12.75" hidden="false" customHeight="true" outlineLevel="0" collapsed="false">
      <c r="B41" s="107" t="s">
        <v>132</v>
      </c>
      <c r="C41" s="107"/>
      <c r="D41" s="108"/>
      <c r="E41" s="108"/>
      <c r="F41" s="108"/>
      <c r="G41" s="108"/>
      <c r="H41" s="10"/>
      <c r="I41" s="107"/>
      <c r="J41" s="10"/>
      <c r="K41" s="10"/>
      <c r="L41" s="10"/>
    </row>
  </sheetData>
  <autoFilter ref="A6:R39"/>
  <mergeCells count="47">
    <mergeCell ref="A1:C4"/>
    <mergeCell ref="D1:P4"/>
    <mergeCell ref="Q1:R1"/>
    <mergeCell ref="Q2:R2"/>
    <mergeCell ref="Q3:R3"/>
    <mergeCell ref="Q4:R4"/>
    <mergeCell ref="A6:A7"/>
    <mergeCell ref="B6:C7"/>
    <mergeCell ref="D6:D7"/>
    <mergeCell ref="E6:E7"/>
    <mergeCell ref="F6:F7"/>
    <mergeCell ref="G6:G7"/>
    <mergeCell ref="H6:J7"/>
    <mergeCell ref="K6:R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K23:R23"/>
    <mergeCell ref="I24:J24"/>
    <mergeCell ref="I25:J25"/>
    <mergeCell ref="K25:R25"/>
    <mergeCell ref="I29:J29"/>
    <mergeCell ref="K29:R29"/>
    <mergeCell ref="I30:J30"/>
    <mergeCell ref="K30:R30"/>
    <mergeCell ref="I31:J31"/>
    <mergeCell ref="I35:J35"/>
    <mergeCell ref="K35:R35"/>
    <mergeCell ref="I36:J36"/>
    <mergeCell ref="I37:J37"/>
    <mergeCell ref="K37:R37"/>
    <mergeCell ref="I38:J38"/>
    <mergeCell ref="I39:J39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berto gutierrez</cp:lastModifiedBy>
  <cp:lastPrinted>2021-03-20T11:57:43Z</cp:lastPrinted>
  <dcterms:modified xsi:type="dcterms:W3CDTF">2024-05-14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